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урс" sheetId="1" state="visible" r:id="rId2"/>
  </sheets>
  <definedNames>
    <definedName function="false" hidden="false" localSheetId="0" name="_xlnm.Print_Area" vbProcedure="false">'1 курс'!$A$1:$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82">
  <si>
    <t xml:space="preserve">Дата составления расписания:</t>
  </si>
  <si>
    <t xml:space="preserve"> </t>
  </si>
  <si>
    <t xml:space="preserve">                  </t>
  </si>
  <si>
    <r>
      <rPr>
        <b val="true"/>
        <i val="true"/>
        <sz val="13"/>
        <rFont val="Calibri"/>
        <family val="2"/>
        <charset val="204"/>
      </rPr>
      <t xml:space="preserve">Директор</t>
    </r>
    <r>
      <rPr>
        <i val="true"/>
        <sz val="13"/>
        <rFont val="Calibri"/>
        <family val="2"/>
        <charset val="204"/>
      </rPr>
      <t xml:space="preserve"> _______________/   </t>
    </r>
    <r>
      <rPr>
        <b val="true"/>
        <i val="true"/>
        <sz val="13"/>
        <rFont val="Calibri"/>
        <family val="2"/>
        <charset val="204"/>
      </rPr>
      <t xml:space="preserve">А.Д.Дическул</t>
    </r>
  </si>
  <si>
    <r>
      <rPr>
        <b val="true"/>
        <i val="true"/>
        <sz val="13"/>
        <rFont val="Calibri"/>
        <family val="2"/>
        <charset val="204"/>
      </rPr>
      <t xml:space="preserve">Зам. Директора по учебной работе</t>
    </r>
    <r>
      <rPr>
        <sz val="13"/>
        <rFont val="Calibri"/>
        <family val="2"/>
        <charset val="204"/>
      </rPr>
      <t xml:space="preserve">  _______________/ </t>
    </r>
    <r>
      <rPr>
        <b val="true"/>
        <i val="true"/>
        <sz val="13"/>
        <rFont val="Calibri"/>
        <family val="2"/>
        <charset val="204"/>
      </rPr>
      <t xml:space="preserve">А.В.Федорова</t>
    </r>
  </si>
  <si>
    <t xml:space="preserve">РАСПИСАНИЕ</t>
  </si>
  <si>
    <t xml:space="preserve">   учебных занятий  на 1 сентября 2021 г.</t>
  </si>
  <si>
    <t xml:space="preserve">занятия проводятся по расписанию звонков на 1 сентября</t>
  </si>
  <si>
    <t xml:space="preserve">День недели</t>
  </si>
  <si>
    <t xml:space="preserve">№ пары</t>
  </si>
  <si>
    <t xml:space="preserve">ЛП-20-1</t>
  </si>
  <si>
    <t xml:space="preserve">АТ -20-1</t>
  </si>
  <si>
    <t xml:space="preserve">МХ-20-1</t>
  </si>
  <si>
    <t xml:space="preserve">АП-20-1</t>
  </si>
  <si>
    <t xml:space="preserve">РП-20-1</t>
  </si>
  <si>
    <t xml:space="preserve">ТМ-20-1</t>
  </si>
  <si>
    <t xml:space="preserve">ТМ-20-2</t>
  </si>
  <si>
    <t xml:space="preserve">ТО-20-1</t>
  </si>
  <si>
    <t xml:space="preserve">АД-20-1</t>
  </si>
  <si>
    <t xml:space="preserve">АД-20-2</t>
  </si>
  <si>
    <t xml:space="preserve">АД-20-3</t>
  </si>
  <si>
    <t xml:space="preserve">УК-20-1</t>
  </si>
  <si>
    <t xml:space="preserve">ИС-20-1</t>
  </si>
  <si>
    <t xml:space="preserve">ИС-20-2</t>
  </si>
  <si>
    <t xml:space="preserve">ИС-20-3</t>
  </si>
  <si>
    <t xml:space="preserve">ИС -20-4</t>
  </si>
  <si>
    <t xml:space="preserve">КС-20-1</t>
  </si>
  <si>
    <t xml:space="preserve">ПИ-20-1</t>
  </si>
  <si>
    <t xml:space="preserve">среда</t>
  </si>
  <si>
    <t xml:space="preserve">Кл.час С 305</t>
  </si>
  <si>
    <t xml:space="preserve">Кл.час А 114</t>
  </si>
  <si>
    <t xml:space="preserve">Кл.час  А 205</t>
  </si>
  <si>
    <t xml:space="preserve">Кл.час А 309</t>
  </si>
  <si>
    <t xml:space="preserve">Кл.час А 311</t>
  </si>
  <si>
    <t xml:space="preserve">Кл.   Час С 310</t>
  </si>
  <si>
    <t xml:space="preserve">КЛ.час С 311</t>
  </si>
  <si>
    <t xml:space="preserve">Кл.час  А 302</t>
  </si>
  <si>
    <t xml:space="preserve">Кл.час А 126</t>
  </si>
  <si>
    <t xml:space="preserve">Кл.час  С 312</t>
  </si>
  <si>
    <t xml:space="preserve">Кл.час А 123                                                      </t>
  </si>
  <si>
    <t xml:space="preserve">Кл.час  С 308</t>
  </si>
  <si>
    <t xml:space="preserve">Кл.час А 113</t>
  </si>
  <si>
    <t xml:space="preserve">Кл.час А 310</t>
  </si>
  <si>
    <t xml:space="preserve">Кл. чвас  А 301</t>
  </si>
  <si>
    <t xml:space="preserve">Кл.час А 204</t>
  </si>
  <si>
    <t xml:space="preserve">Кл.час А 202</t>
  </si>
  <si>
    <t xml:space="preserve">Кл.час  А 203</t>
  </si>
  <si>
    <t xml:space="preserve">Спорышева Ю.В</t>
  </si>
  <si>
    <t xml:space="preserve">Баринова Е.О</t>
  </si>
  <si>
    <t xml:space="preserve">Морозова М.И</t>
  </si>
  <si>
    <t xml:space="preserve">Боброва О.Л.</t>
  </si>
  <si>
    <t xml:space="preserve">Сентемова  И.В</t>
  </si>
  <si>
    <t xml:space="preserve">Беседина А.А</t>
  </si>
  <si>
    <t xml:space="preserve">Маматова Л.Т</t>
  </si>
  <si>
    <t xml:space="preserve">Безматерных О.А</t>
  </si>
  <si>
    <t xml:space="preserve">Моисеева И.Н</t>
  </si>
  <si>
    <t xml:space="preserve">Архипова Л.Г</t>
  </si>
  <si>
    <t xml:space="preserve">Пьянкова А.Г</t>
  </si>
  <si>
    <t xml:space="preserve">Пачстушкова О.В </t>
  </si>
  <si>
    <t xml:space="preserve">Багина К.Е.</t>
  </si>
  <si>
    <t xml:space="preserve">Ковина  Т.П</t>
  </si>
  <si>
    <t xml:space="preserve">Батракова В.В</t>
  </si>
  <si>
    <t xml:space="preserve">Ярославцева Д.А</t>
  </si>
  <si>
    <t xml:space="preserve">Вилисова Е.Г</t>
  </si>
  <si>
    <t xml:space="preserve">Килина Ю.Е</t>
  </si>
  <si>
    <t xml:space="preserve">Метрология С 305                                                                      </t>
  </si>
  <si>
    <t xml:space="preserve">Математика А 114</t>
  </si>
  <si>
    <t xml:space="preserve">Математика  А 205 </t>
  </si>
  <si>
    <t xml:space="preserve">Ин.язык А 309</t>
  </si>
  <si>
    <t xml:space="preserve">Электротехника А 311</t>
  </si>
  <si>
    <t xml:space="preserve">Ин.язык С 310</t>
  </si>
  <si>
    <t xml:space="preserve">Метрология  С 311</t>
  </si>
  <si>
    <t xml:space="preserve">Ин.язык  А302</t>
  </si>
  <si>
    <t xml:space="preserve">ТГД А 126</t>
  </si>
  <si>
    <t xml:space="preserve">Гидравлика С 312</t>
  </si>
  <si>
    <t xml:space="preserve">Математика А 123</t>
  </si>
  <si>
    <t xml:space="preserve">Фин.грам. С 308</t>
  </si>
  <si>
    <t xml:space="preserve">ЭВМ А 113</t>
  </si>
  <si>
    <t xml:space="preserve">Осн валгоритм  А 310</t>
  </si>
  <si>
    <t xml:space="preserve">ИТ А 310</t>
  </si>
  <si>
    <t xml:space="preserve">Диск. Матем. А 204</t>
  </si>
  <si>
    <t xml:space="preserve">Пром электр  А 202</t>
  </si>
  <si>
    <t xml:space="preserve">ОТИ А 203</t>
  </si>
  <si>
    <t xml:space="preserve">Гордеев А.Н</t>
  </si>
  <si>
    <t xml:space="preserve">Мершина Т.Г</t>
  </si>
  <si>
    <t xml:space="preserve">Могильников А.В</t>
  </si>
  <si>
    <t xml:space="preserve">Горлова С.В</t>
  </si>
  <si>
    <t xml:space="preserve">Мариенко О .И.</t>
  </si>
  <si>
    <t xml:space="preserve">Касьянова н,Ю</t>
  </si>
  <si>
    <t xml:space="preserve">Морина О.В</t>
  </si>
  <si>
    <t xml:space="preserve">Мухина С.В</t>
  </si>
  <si>
    <t xml:space="preserve">Мочалова е.В</t>
  </si>
  <si>
    <t xml:space="preserve">Румянцева Е.Г</t>
  </si>
  <si>
    <t xml:space="preserve">Сидор Н.И</t>
  </si>
  <si>
    <t xml:space="preserve">Ковина Т.П</t>
  </si>
  <si>
    <t xml:space="preserve">Ганджунцева Н.С</t>
  </si>
  <si>
    <t xml:space="preserve">Ситчихин О.В</t>
  </si>
  <si>
    <t xml:space="preserve">Лекомцев Д.В</t>
  </si>
  <si>
    <t xml:space="preserve">Вилисова Е.Г </t>
  </si>
  <si>
    <t xml:space="preserve">Техническая механика С 305</t>
  </si>
  <si>
    <t xml:space="preserve">Физкультура </t>
  </si>
  <si>
    <t xml:space="preserve">Ин.язык А 205</t>
  </si>
  <si>
    <t xml:space="preserve">Электротехника А 309</t>
  </si>
  <si>
    <t xml:space="preserve">Ин.язык А 311</t>
  </si>
  <si>
    <t xml:space="preserve">Метрология  С 310</t>
  </si>
  <si>
    <t xml:space="preserve">Ин.язык С 311</t>
  </si>
  <si>
    <t xml:space="preserve">Математика А 302</t>
  </si>
  <si>
    <t xml:space="preserve">Математика А 126</t>
  </si>
  <si>
    <t xml:space="preserve">Физика С 312</t>
  </si>
  <si>
    <t xml:space="preserve">ТГД А 123</t>
  </si>
  <si>
    <t xml:space="preserve">Дискр.матем А 113</t>
  </si>
  <si>
    <t xml:space="preserve">Осн алгоритм  А 301</t>
  </si>
  <si>
    <t xml:space="preserve">ЭВМ А 204</t>
  </si>
  <si>
    <t xml:space="preserve">МДК 05.01 А 203</t>
  </si>
  <si>
    <t xml:space="preserve">Гордеев А.Н.</t>
  </si>
  <si>
    <t xml:space="preserve">Жуков В.Н</t>
  </si>
  <si>
    <t xml:space="preserve">Мариенко О.И</t>
  </si>
  <si>
    <t xml:space="preserve">Касьянова  Н.Ю</t>
  </si>
  <si>
    <t xml:space="preserve">Мочалова Е.В</t>
  </si>
  <si>
    <t xml:space="preserve">Куртагина М.В</t>
  </si>
  <si>
    <t xml:space="preserve">ЛП-19-1</t>
  </si>
  <si>
    <t xml:space="preserve">АТ-19-1</t>
  </si>
  <si>
    <t xml:space="preserve">АТ-19-2</t>
  </si>
  <si>
    <t xml:space="preserve">МХ-19-1</t>
  </si>
  <si>
    <t xml:space="preserve">МХ-19-2</t>
  </si>
  <si>
    <t xml:space="preserve">АП-19-1</t>
  </si>
  <si>
    <t xml:space="preserve">РП-19-1</t>
  </si>
  <si>
    <t xml:space="preserve">ТМ-19-1</t>
  </si>
  <si>
    <t xml:space="preserve">ТМ-19-2</t>
  </si>
  <si>
    <t xml:space="preserve">ТО-19-1</t>
  </si>
  <si>
    <t xml:space="preserve">АД-19-1</t>
  </si>
  <si>
    <t xml:space="preserve">АД-19-2</t>
  </si>
  <si>
    <t xml:space="preserve">УК-19-1</t>
  </si>
  <si>
    <t xml:space="preserve">ИС-19-1</t>
  </si>
  <si>
    <t xml:space="preserve">ИС-19-2</t>
  </si>
  <si>
    <t xml:space="preserve">ИС-19-3</t>
  </si>
  <si>
    <t xml:space="preserve">КС-19-1</t>
  </si>
  <si>
    <t xml:space="preserve">ПИ-19-1</t>
  </si>
  <si>
    <t xml:space="preserve">ТМ-20-11</t>
  </si>
  <si>
    <t xml:space="preserve">КЛ.час  А 120</t>
  </si>
  <si>
    <t xml:space="preserve">Кл.час С 306</t>
  </si>
  <si>
    <t xml:space="preserve">Кл.час  С 319</t>
  </si>
  <si>
    <t xml:space="preserve">Ческис О.И</t>
  </si>
  <si>
    <t xml:space="preserve">Торгашева Н.А</t>
  </si>
  <si>
    <t xml:space="preserve">Теплотехника А 120</t>
  </si>
  <si>
    <t xml:space="preserve">Осн.надежн С 306</t>
  </si>
  <si>
    <t xml:space="preserve">МДК 03.02  С 319</t>
  </si>
  <si>
    <t xml:space="preserve">Баринова</t>
  </si>
  <si>
    <t xml:space="preserve">Сметанина И.С</t>
  </si>
  <si>
    <t xml:space="preserve">Торгашева н.АК</t>
  </si>
  <si>
    <t xml:space="preserve">Электротехника А 120</t>
  </si>
  <si>
    <t xml:space="preserve">МДК 01.01 С 306</t>
  </si>
  <si>
    <t xml:space="preserve">Физкультура         С 319</t>
  </si>
  <si>
    <t xml:space="preserve">Климин С.Н</t>
  </si>
  <si>
    <t xml:space="preserve">Чалов С.Н</t>
  </si>
  <si>
    <t xml:space="preserve">Кл.час А 114 </t>
  </si>
  <si>
    <t xml:space="preserve">Кл. час А 308</t>
  </si>
  <si>
    <t xml:space="preserve">Кл.час  С 318</t>
  </si>
  <si>
    <t xml:space="preserve">КЛ.час  С311</t>
  </si>
  <si>
    <t xml:space="preserve">КЛ.час  С 318</t>
  </si>
  <si>
    <t xml:space="preserve">Кл.час С 312</t>
  </si>
  <si>
    <t xml:space="preserve">КЛ.час  А 306</t>
  </si>
  <si>
    <t xml:space="preserve">Кл.час а 203</t>
  </si>
  <si>
    <t xml:space="preserve">Кл.час А 212</t>
  </si>
  <si>
    <t xml:space="preserve">МДК 01.01 А 301</t>
  </si>
  <si>
    <t xml:space="preserve">КЛ.час С 310</t>
  </si>
  <si>
    <t xml:space="preserve">Баринова е.о</t>
  </si>
  <si>
    <t xml:space="preserve">Благоразумцов Н.С</t>
  </si>
  <si>
    <t xml:space="preserve">Постникова Н.В</t>
  </si>
  <si>
    <t xml:space="preserve">Крюков А.В</t>
  </si>
  <si>
    <t xml:space="preserve">Захаров А.И</t>
  </si>
  <si>
    <t xml:space="preserve">Маматова Л.Т.</t>
  </si>
  <si>
    <t xml:space="preserve">Бояршинова  Е.М</t>
  </si>
  <si>
    <t xml:space="preserve">Пастушкова О.</t>
  </si>
  <si>
    <t xml:space="preserve">Суслонова М.Л</t>
  </si>
  <si>
    <t xml:space="preserve">Щербаков Н.А</t>
  </si>
  <si>
    <t xml:space="preserve">Мужикова П.А</t>
  </si>
  <si>
    <t xml:space="preserve">МДК 02.02 С 305</t>
  </si>
  <si>
    <t xml:space="preserve">Электрротехника А 114</t>
  </si>
  <si>
    <t xml:space="preserve">МДК 01.02  А 205</t>
  </si>
  <si>
    <t xml:space="preserve">Ин.язык А 308</t>
  </si>
  <si>
    <t xml:space="preserve">МДК 01.01 С 318</t>
  </si>
  <si>
    <t xml:space="preserve">Физкультура  С 306</t>
  </si>
  <si>
    <t xml:space="preserve">МДК 01.02  С 311</t>
  </si>
  <si>
    <t xml:space="preserve">Летательные аппвараты  С 318</t>
  </si>
  <si>
    <t xml:space="preserve">История  С 312</t>
  </si>
  <si>
    <t xml:space="preserve">Ин.язык А 306</t>
  </si>
  <si>
    <t xml:space="preserve">МДК 08.01  А 113</t>
  </si>
  <si>
    <t xml:space="preserve">МДК 02.01 А 202</t>
  </si>
  <si>
    <t xml:space="preserve">Численныве методы А 203</t>
  </si>
  <si>
    <t xml:space="preserve">МДК 01.02  А212</t>
  </si>
  <si>
    <t xml:space="preserve">Кл.час А 301</t>
  </si>
  <si>
    <t xml:space="preserve">Осн.экон  и ПО ПД С 310</t>
  </si>
  <si>
    <t xml:space="preserve">Климин С Н</t>
  </si>
  <si>
    <t xml:space="preserve">Басалаев А.В</t>
  </si>
  <si>
    <t xml:space="preserve">Реутов В.А </t>
  </si>
  <si>
    <t xml:space="preserve">Зах-аров А.И</t>
  </si>
  <si>
    <t xml:space="preserve">Княжевская Ф.В</t>
  </si>
  <si>
    <t xml:space="preserve">Багина К.Е</t>
  </si>
  <si>
    <t xml:space="preserve">Кандакова  П.А</t>
  </si>
  <si>
    <t xml:space="preserve">Румянцева Э.Г</t>
  </si>
  <si>
    <t xml:space="preserve">Теплотехника А 114</t>
  </si>
  <si>
    <t xml:space="preserve">МДК 01.02 А 308</t>
  </si>
  <si>
    <t xml:space="preserve">Осн.эк и ПО ПД С 306</t>
  </si>
  <si>
    <t xml:space="preserve">                                             Физкультура  С 311</t>
  </si>
  <si>
    <t xml:space="preserve">История С 318</t>
  </si>
  <si>
    <t xml:space="preserve">Лет аппапр  С 312</t>
  </si>
  <si>
    <t xml:space="preserve">Эконом орг А 113</t>
  </si>
  <si>
    <t xml:space="preserve">Числ. Методы А 202</t>
  </si>
  <si>
    <t xml:space="preserve">МДК 02.01 А 203</t>
  </si>
  <si>
    <t xml:space="preserve">Раз.веб прил А 301</t>
  </si>
  <si>
    <t xml:space="preserve">МДК 03.02 С 310</t>
  </si>
  <si>
    <t xml:space="preserve">Федорова А.В</t>
  </si>
  <si>
    <t xml:space="preserve">Паренкова А.С. </t>
  </si>
  <si>
    <t xml:space="preserve">ЛП-18-2</t>
  </si>
  <si>
    <t xml:space="preserve">МХ-18-1</t>
  </si>
  <si>
    <t xml:space="preserve">ТО-18-1</t>
  </si>
  <si>
    <t xml:space="preserve">АД-18-1</t>
  </si>
  <si>
    <t xml:space="preserve">АД-18-2</t>
  </si>
  <si>
    <t xml:space="preserve">ИС-18-1</t>
  </si>
  <si>
    <t xml:space="preserve">ИС-18-2</t>
  </si>
  <si>
    <t xml:space="preserve">ИС-18-3</t>
  </si>
  <si>
    <t xml:space="preserve">КС-18-1</t>
  </si>
  <si>
    <t xml:space="preserve">ПИ-18-1</t>
  </si>
  <si>
    <t xml:space="preserve">УК-18-1</t>
  </si>
  <si>
    <t xml:space="preserve">ТМ-18-1</t>
  </si>
  <si>
    <t xml:space="preserve">ТМ-18-2</t>
  </si>
  <si>
    <t xml:space="preserve">АП-18-1</t>
  </si>
  <si>
    <t xml:space="preserve">РП-18-1</t>
  </si>
  <si>
    <t xml:space="preserve">ЛП-18-1</t>
  </si>
  <si>
    <t xml:space="preserve">ТО-17-1</t>
  </si>
  <si>
    <t xml:space="preserve">Кл.час  А 308</t>
  </si>
  <si>
    <t xml:space="preserve">Кл.час А 306</t>
  </si>
  <si>
    <t xml:space="preserve">9.00 собрание по практике А 301 </t>
  </si>
  <si>
    <t xml:space="preserve">9.00 собрание по практикек  А 302</t>
  </si>
  <si>
    <t xml:space="preserve">9.00 Собрание по практике А 114</t>
  </si>
  <si>
    <t xml:space="preserve">ПРАКТИКА на заводе</t>
  </si>
  <si>
    <t xml:space="preserve">Постникова Н,В</t>
  </si>
  <si>
    <t xml:space="preserve">Мальцева Н.В</t>
  </si>
  <si>
    <t xml:space="preserve">Касьянова Н.Ю</t>
  </si>
  <si>
    <t xml:space="preserve">Посмтникова Н.В</t>
  </si>
  <si>
    <t xml:space="preserve">МДК 01.04  а 308</t>
  </si>
  <si>
    <t xml:space="preserve">ПРАКТИКА А   306</t>
  </si>
  <si>
    <t xml:space="preserve">Боброва О.Л</t>
  </si>
  <si>
    <t xml:space="preserve">МДК 01.06 А 308</t>
  </si>
  <si>
    <t xml:space="preserve">ПРАКТИКА А 306</t>
  </si>
  <si>
    <t xml:space="preserve">Тархова О.Л</t>
  </si>
  <si>
    <t xml:space="preserve">КЛ.час  А 302</t>
  </si>
  <si>
    <t xml:space="preserve">Кл.час А 123</t>
  </si>
  <si>
    <t xml:space="preserve">Ин.язык А 126</t>
  </si>
  <si>
    <t xml:space="preserve">БЖД А 204</t>
  </si>
  <si>
    <t xml:space="preserve">Кл.час А 209</t>
  </si>
  <si>
    <t xml:space="preserve">Кл.час А 210</t>
  </si>
  <si>
    <t xml:space="preserve">МДК 02.01  А 314</t>
  </si>
  <si>
    <t xml:space="preserve">МДК 03.01   А 309</t>
  </si>
  <si>
    <t xml:space="preserve">Богаченко Н.Г</t>
  </si>
  <si>
    <t xml:space="preserve">Зройчиков Н.Г</t>
  </si>
  <si>
    <t xml:space="preserve">Куртвагина М.В</t>
  </si>
  <si>
    <t xml:space="preserve">Карнаухова  С.В</t>
  </si>
  <si>
    <t xml:space="preserve">Байдина И.Ф</t>
  </si>
  <si>
    <t xml:space="preserve">БЖД А 120</t>
  </si>
  <si>
    <t xml:space="preserve">М ДК 01.01 А 302</t>
  </si>
  <si>
    <t xml:space="preserve">МДК 04.01 А 123</t>
  </si>
  <si>
    <t xml:space="preserve">КЛ.час  А 126</t>
  </si>
  <si>
    <t xml:space="preserve">Ин.язык А 204</t>
  </si>
  <si>
    <t xml:space="preserve">Ин.язык А 209</t>
  </si>
  <si>
    <t xml:space="preserve">МДК 02.02 А 210</t>
  </si>
  <si>
    <t xml:space="preserve">МДК 02.02 А 314</t>
  </si>
  <si>
    <t xml:space="preserve">МДК 03.01 А 309</t>
  </si>
  <si>
    <t xml:space="preserve">Мухина  С.В</t>
  </si>
  <si>
    <t xml:space="preserve">Филева И.В</t>
  </si>
  <si>
    <t xml:space="preserve">Ощепков А.О</t>
  </si>
  <si>
    <t xml:space="preserve">Менеджмент А 120</t>
  </si>
  <si>
    <t xml:space="preserve">БЖД А 302</t>
  </si>
  <si>
    <t xml:space="preserve"> Ин.язык А 123</t>
  </si>
  <si>
    <t xml:space="preserve">МДК 04.01 А 126</t>
  </si>
  <si>
    <t xml:space="preserve">МДК 02.01 А 209</t>
  </si>
  <si>
    <t xml:space="preserve">Ин.язык  А 210</t>
  </si>
  <si>
    <t xml:space="preserve">Кл.час А 314</t>
  </si>
  <si>
    <t xml:space="preserve">Кл.час А 309 </t>
  </si>
  <si>
    <t xml:space="preserve">Лапина О.В</t>
  </si>
  <si>
    <t xml:space="preserve">Мершина Т. 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Calibri"/>
      <family val="2"/>
      <charset val="204"/>
    </font>
    <font>
      <i val="true"/>
      <sz val="10"/>
      <name val="Arial"/>
      <family val="2"/>
      <charset val="204"/>
    </font>
    <font>
      <sz val="7"/>
      <name val="Calibri"/>
      <family val="2"/>
      <charset val="204"/>
    </font>
    <font>
      <sz val="10"/>
      <name val="Calibri"/>
      <family val="2"/>
      <charset val="204"/>
    </font>
    <font>
      <b val="true"/>
      <i val="true"/>
      <sz val="13"/>
      <name val="Calibri"/>
      <family val="2"/>
      <charset val="204"/>
    </font>
    <font>
      <i val="true"/>
      <sz val="13"/>
      <name val="Calibri"/>
      <family val="2"/>
      <charset val="204"/>
    </font>
    <font>
      <sz val="13"/>
      <name val="Calibri"/>
      <family val="2"/>
      <charset val="204"/>
    </font>
    <font>
      <sz val="14"/>
      <name val="Calibri"/>
      <family val="2"/>
      <charset val="204"/>
    </font>
    <font>
      <sz val="12"/>
      <name val="Arial"/>
      <family val="2"/>
      <charset val="204"/>
    </font>
    <font>
      <b val="true"/>
      <sz val="18"/>
      <name val="Calibri"/>
      <family val="2"/>
      <charset val="204"/>
    </font>
    <font>
      <i val="true"/>
      <sz val="18"/>
      <name val="Calibri"/>
      <family val="2"/>
      <charset val="204"/>
    </font>
    <font>
      <sz val="18"/>
      <name val="Calibri"/>
      <family val="2"/>
      <charset val="204"/>
    </font>
    <font>
      <i val="true"/>
      <sz val="14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2"/>
      <name val="Calibri"/>
      <family val="2"/>
      <charset val="204"/>
    </font>
    <font>
      <i val="true"/>
      <sz val="8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i val="true"/>
      <sz val="8"/>
      <name val="Calibri"/>
      <family val="2"/>
      <charset val="204"/>
    </font>
    <font>
      <b val="true"/>
      <sz val="8"/>
      <name val="Calibri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medium"/>
      <bottom style="double"/>
      <diagonal/>
    </border>
    <border diagonalUp="false" diagonalDown="false">
      <left style="medium"/>
      <right style="double"/>
      <top style="thick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13"/>
    <col collapsed="false" customWidth="true" hidden="false" outlineLevel="0" max="4" min="3" style="0" width="14.28"/>
    <col collapsed="false" customWidth="true" hidden="false" outlineLevel="0" max="5" min="5" style="0" width="15.41"/>
    <col collapsed="false" customWidth="true" hidden="false" outlineLevel="0" max="6" min="6" style="0" width="14.85"/>
    <col collapsed="false" customWidth="true" hidden="false" outlineLevel="0" max="16" min="7" style="0" width="14.28"/>
    <col collapsed="false" customWidth="true" hidden="false" outlineLevel="0" max="17" min="17" style="0" width="13.28"/>
    <col collapsed="false" customWidth="true" hidden="false" outlineLevel="0" max="18" min="18" style="0" width="13.56"/>
    <col collapsed="false" customWidth="true" hidden="false" outlineLevel="0" max="19" min="19" style="0" width="15.13"/>
    <col collapsed="false" customWidth="true" hidden="false" outlineLevel="0" max="20" min="20" style="1" width="12.99"/>
    <col collapsed="false" customWidth="true" hidden="false" outlineLevel="0" max="21" min="21" style="0" width="13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3" t="n">
        <f aca="true">TODAY()</f>
        <v>46231</v>
      </c>
      <c r="F1" s="3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1</v>
      </c>
      <c r="B2" s="5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8"/>
      <c r="P2" s="8"/>
    </row>
    <row r="3" customFormat="false" ht="17.25" hidden="false" customHeight="false" outlineLevel="0" collapsed="false">
      <c r="A3" s="9" t="s">
        <v>2</v>
      </c>
      <c r="B3" s="9"/>
      <c r="C3" s="9"/>
      <c r="D3" s="9"/>
      <c r="E3" s="9"/>
      <c r="F3" s="9"/>
      <c r="G3" s="10"/>
      <c r="H3" s="7"/>
      <c r="I3" s="7"/>
      <c r="J3" s="7"/>
      <c r="K3" s="7"/>
      <c r="L3" s="7"/>
      <c r="M3" s="7"/>
      <c r="N3" s="7"/>
      <c r="O3" s="8"/>
      <c r="P3" s="8"/>
    </row>
    <row r="4" customFormat="false" ht="18.75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2" t="s">
        <v>4</v>
      </c>
      <c r="I4" s="12"/>
      <c r="J4" s="12"/>
      <c r="K4" s="12"/>
      <c r="L4" s="12"/>
      <c r="M4" s="12"/>
      <c r="N4" s="12"/>
      <c r="O4" s="13"/>
      <c r="P4" s="13"/>
    </row>
    <row r="5" customFormat="false" ht="15" hidden="false" customHeight="false" outlineLevel="0" collapsed="false">
      <c r="A5" s="14"/>
      <c r="B5" s="14"/>
      <c r="C5" s="14"/>
      <c r="D5" s="14"/>
      <c r="E5" s="14"/>
      <c r="F5" s="14"/>
      <c r="G5" s="7"/>
      <c r="H5" s="7"/>
      <c r="I5" s="7"/>
      <c r="J5" s="7"/>
      <c r="K5" s="7"/>
      <c r="L5" s="7"/>
      <c r="M5" s="7"/>
      <c r="N5" s="7"/>
      <c r="O5" s="8"/>
      <c r="P5" s="8"/>
    </row>
    <row r="6" customFormat="false" ht="21" hidden="false" customHeight="true" outlineLevel="0" collapsed="false">
      <c r="A6" s="15" t="s">
        <v>5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</row>
    <row r="7" customFormat="false" ht="23.25" hidden="false" customHeight="false" outlineLevel="0" collapsed="false">
      <c r="A7" s="17" t="s">
        <v>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12.75" hidden="false" customHeight="true" outlineLevel="0" collapsed="false">
      <c r="A8" s="19" t="s">
        <v>7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8"/>
      <c r="P8" s="18"/>
    </row>
    <row r="9" customFormat="false" ht="57.75" hidden="false" customHeight="true" outlineLevel="0" collapsed="false">
      <c r="A9" s="20" t="s">
        <v>8</v>
      </c>
      <c r="B9" s="21" t="s">
        <v>9</v>
      </c>
      <c r="C9" s="22" t="s">
        <v>10</v>
      </c>
      <c r="D9" s="23" t="s">
        <v>11</v>
      </c>
      <c r="E9" s="23" t="s">
        <v>12</v>
      </c>
      <c r="F9" s="23" t="s">
        <v>13</v>
      </c>
      <c r="G9" s="24" t="s">
        <v>14</v>
      </c>
      <c r="H9" s="25" t="s">
        <v>15</v>
      </c>
      <c r="I9" s="22" t="s">
        <v>16</v>
      </c>
      <c r="J9" s="24" t="s">
        <v>17</v>
      </c>
      <c r="K9" s="24" t="s">
        <v>18</v>
      </c>
      <c r="L9" s="24" t="s">
        <v>19</v>
      </c>
      <c r="M9" s="26" t="s">
        <v>20</v>
      </c>
      <c r="N9" s="27" t="s">
        <v>21</v>
      </c>
      <c r="O9" s="23" t="s">
        <v>22</v>
      </c>
      <c r="P9" s="23" t="s">
        <v>23</v>
      </c>
      <c r="Q9" s="28" t="s">
        <v>24</v>
      </c>
      <c r="R9" s="29" t="s">
        <v>25</v>
      </c>
      <c r="S9" s="30" t="s">
        <v>26</v>
      </c>
      <c r="T9" s="30" t="s">
        <v>27</v>
      </c>
    </row>
    <row r="10" customFormat="false" ht="36.75" hidden="false" customHeight="true" outlineLevel="0" collapsed="false">
      <c r="A10" s="31" t="s">
        <v>28</v>
      </c>
      <c r="B10" s="32" t="n">
        <v>1</v>
      </c>
      <c r="C10" s="33" t="s">
        <v>29</v>
      </c>
      <c r="D10" s="34" t="s">
        <v>30</v>
      </c>
      <c r="E10" s="34" t="s">
        <v>31</v>
      </c>
      <c r="F10" s="34" t="s">
        <v>32</v>
      </c>
      <c r="G10" s="35" t="s">
        <v>33</v>
      </c>
      <c r="H10" s="33" t="s">
        <v>34</v>
      </c>
      <c r="I10" s="33" t="s">
        <v>35</v>
      </c>
      <c r="J10" s="35" t="s">
        <v>36</v>
      </c>
      <c r="K10" s="35" t="s">
        <v>37</v>
      </c>
      <c r="L10" s="35" t="s">
        <v>38</v>
      </c>
      <c r="M10" s="35" t="s">
        <v>39</v>
      </c>
      <c r="N10" s="33" t="s">
        <v>40</v>
      </c>
      <c r="O10" s="35" t="s">
        <v>41</v>
      </c>
      <c r="P10" s="35" t="s">
        <v>42</v>
      </c>
      <c r="Q10" s="35" t="s">
        <v>43</v>
      </c>
      <c r="R10" s="36" t="s">
        <v>44</v>
      </c>
      <c r="S10" s="36" t="s">
        <v>45</v>
      </c>
      <c r="T10" s="35" t="s">
        <v>46</v>
      </c>
    </row>
    <row r="11" customFormat="false" ht="24.75" hidden="false" customHeight="true" outlineLevel="0" collapsed="false">
      <c r="A11" s="31"/>
      <c r="B11" s="32"/>
      <c r="C11" s="37" t="s">
        <v>47</v>
      </c>
      <c r="D11" s="38" t="s">
        <v>48</v>
      </c>
      <c r="E11" s="38" t="s">
        <v>49</v>
      </c>
      <c r="F11" s="38" t="s">
        <v>50</v>
      </c>
      <c r="G11" s="39" t="s">
        <v>51</v>
      </c>
      <c r="H11" s="37" t="s">
        <v>52</v>
      </c>
      <c r="I11" s="37" t="s">
        <v>53</v>
      </c>
      <c r="J11" s="39" t="s">
        <v>54</v>
      </c>
      <c r="K11" s="39" t="s">
        <v>55</v>
      </c>
      <c r="L11" s="39" t="s">
        <v>56</v>
      </c>
      <c r="M11" s="39" t="s">
        <v>57</v>
      </c>
      <c r="N11" s="37" t="s">
        <v>58</v>
      </c>
      <c r="O11" s="39" t="s">
        <v>59</v>
      </c>
      <c r="P11" s="39" t="s">
        <v>60</v>
      </c>
      <c r="Q11" s="39" t="s">
        <v>61</v>
      </c>
      <c r="R11" s="39" t="s">
        <v>62</v>
      </c>
      <c r="S11" s="39" t="s">
        <v>63</v>
      </c>
      <c r="T11" s="39" t="s">
        <v>64</v>
      </c>
    </row>
    <row r="12" customFormat="false" ht="30.75" hidden="false" customHeight="true" outlineLevel="0" collapsed="false">
      <c r="A12" s="31"/>
      <c r="B12" s="32" t="n">
        <v>2</v>
      </c>
      <c r="C12" s="33" t="s">
        <v>65</v>
      </c>
      <c r="D12" s="34" t="s">
        <v>66</v>
      </c>
      <c r="E12" s="34" t="s">
        <v>67</v>
      </c>
      <c r="F12" s="34" t="s">
        <v>68</v>
      </c>
      <c r="G12" s="35" t="s">
        <v>69</v>
      </c>
      <c r="H12" s="33" t="s">
        <v>70</v>
      </c>
      <c r="I12" s="33" t="s">
        <v>71</v>
      </c>
      <c r="J12" s="35" t="s">
        <v>72</v>
      </c>
      <c r="K12" s="35" t="s">
        <v>73</v>
      </c>
      <c r="L12" s="35" t="s">
        <v>74</v>
      </c>
      <c r="M12" s="35" t="s">
        <v>75</v>
      </c>
      <c r="N12" s="33" t="s">
        <v>76</v>
      </c>
      <c r="O12" s="35" t="s">
        <v>77</v>
      </c>
      <c r="P12" s="36" t="s">
        <v>78</v>
      </c>
      <c r="Q12" s="36" t="s">
        <v>79</v>
      </c>
      <c r="R12" s="35" t="s">
        <v>80</v>
      </c>
      <c r="S12" s="35" t="s">
        <v>81</v>
      </c>
      <c r="T12" s="36" t="s">
        <v>82</v>
      </c>
    </row>
    <row r="13" customFormat="false" ht="25.5" hidden="false" customHeight="true" outlineLevel="0" collapsed="false">
      <c r="A13" s="31"/>
      <c r="B13" s="32"/>
      <c r="C13" s="37" t="s">
        <v>83</v>
      </c>
      <c r="D13" s="38" t="s">
        <v>84</v>
      </c>
      <c r="E13" s="38" t="s">
        <v>85</v>
      </c>
      <c r="F13" s="38" t="s">
        <v>86</v>
      </c>
      <c r="G13" s="39" t="s">
        <v>87</v>
      </c>
      <c r="H13" s="37" t="s">
        <v>53</v>
      </c>
      <c r="I13" s="37" t="s">
        <v>88</v>
      </c>
      <c r="J13" s="39" t="s">
        <v>61</v>
      </c>
      <c r="K13" s="39" t="s">
        <v>89</v>
      </c>
      <c r="L13" s="39" t="s">
        <v>90</v>
      </c>
      <c r="M13" s="39" t="s">
        <v>91</v>
      </c>
      <c r="N13" s="37" t="s">
        <v>92</v>
      </c>
      <c r="O13" s="39" t="s">
        <v>93</v>
      </c>
      <c r="P13" s="39" t="s">
        <v>94</v>
      </c>
      <c r="Q13" s="39" t="s">
        <v>95</v>
      </c>
      <c r="R13" s="39" t="s">
        <v>96</v>
      </c>
      <c r="S13" s="39" t="s">
        <v>97</v>
      </c>
      <c r="T13" s="39" t="s">
        <v>98</v>
      </c>
    </row>
    <row r="14" customFormat="false" ht="25.5" hidden="false" customHeight="true" outlineLevel="0" collapsed="false">
      <c r="A14" s="31"/>
      <c r="B14" s="32" t="n">
        <v>3</v>
      </c>
      <c r="C14" s="33" t="s">
        <v>99</v>
      </c>
      <c r="D14" s="34" t="s">
        <v>100</v>
      </c>
      <c r="E14" s="34" t="s">
        <v>101</v>
      </c>
      <c r="F14" s="34" t="s">
        <v>102</v>
      </c>
      <c r="G14" s="35" t="s">
        <v>103</v>
      </c>
      <c r="H14" s="33" t="s">
        <v>104</v>
      </c>
      <c r="I14" s="33" t="s">
        <v>105</v>
      </c>
      <c r="J14" s="35" t="s">
        <v>106</v>
      </c>
      <c r="K14" s="35" t="s">
        <v>107</v>
      </c>
      <c r="L14" s="35" t="s">
        <v>108</v>
      </c>
      <c r="M14" s="35" t="s">
        <v>109</v>
      </c>
      <c r="N14" s="33" t="s">
        <v>76</v>
      </c>
      <c r="O14" s="35" t="s">
        <v>110</v>
      </c>
      <c r="P14" s="35" t="s">
        <v>79</v>
      </c>
      <c r="Q14" s="36" t="s">
        <v>111</v>
      </c>
      <c r="R14" s="36" t="s">
        <v>112</v>
      </c>
      <c r="S14" s="35" t="s">
        <v>81</v>
      </c>
      <c r="T14" s="36" t="s">
        <v>113</v>
      </c>
    </row>
    <row r="15" customFormat="false" ht="25.5" hidden="false" customHeight="true" outlineLevel="0" collapsed="false">
      <c r="A15" s="31"/>
      <c r="B15" s="32"/>
      <c r="C15" s="37" t="s">
        <v>114</v>
      </c>
      <c r="D15" s="38" t="s">
        <v>115</v>
      </c>
      <c r="E15" s="38" t="s">
        <v>61</v>
      </c>
      <c r="F15" s="38" t="s">
        <v>116</v>
      </c>
      <c r="G15" s="39" t="s">
        <v>86</v>
      </c>
      <c r="H15" s="37" t="s">
        <v>117</v>
      </c>
      <c r="I15" s="37" t="s">
        <v>53</v>
      </c>
      <c r="J15" s="39" t="s">
        <v>84</v>
      </c>
      <c r="K15" s="39" t="s">
        <v>118</v>
      </c>
      <c r="L15" s="39" t="s">
        <v>90</v>
      </c>
      <c r="M15" s="39" t="s">
        <v>89</v>
      </c>
      <c r="N15" s="37" t="s">
        <v>92</v>
      </c>
      <c r="O15" s="39" t="s">
        <v>96</v>
      </c>
      <c r="P15" s="39" t="s">
        <v>95</v>
      </c>
      <c r="Q15" s="39" t="s">
        <v>119</v>
      </c>
      <c r="R15" s="39" t="s">
        <v>93</v>
      </c>
      <c r="S15" s="39" t="s">
        <v>97</v>
      </c>
      <c r="T15" s="39" t="s">
        <v>98</v>
      </c>
    </row>
    <row r="16" customFormat="false" ht="25.5" hidden="false" customHeight="true" outlineLevel="0" collapsed="false">
      <c r="A16" s="40"/>
      <c r="B16" s="41" t="n">
        <v>4</v>
      </c>
      <c r="C16" s="35"/>
      <c r="D16" s="35"/>
      <c r="E16" s="35"/>
      <c r="F16" s="42"/>
      <c r="G16" s="43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</row>
    <row r="17" customFormat="false" ht="25.5" hidden="false" customHeight="true" outlineLevel="0" collapsed="false">
      <c r="A17" s="40"/>
      <c r="B17" s="44"/>
      <c r="C17" s="39"/>
      <c r="D17" s="39"/>
      <c r="E17" s="39"/>
      <c r="F17" s="38"/>
      <c r="G17" s="45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</row>
    <row r="18" customFormat="false" ht="14.25" hidden="false" customHeight="false" outlineLevel="0" collapsed="false">
      <c r="G18" s="46"/>
      <c r="S18" s="47"/>
    </row>
    <row r="19" customFormat="false" ht="39" hidden="false" customHeight="false" outlineLevel="0" collapsed="false">
      <c r="A19" s="20" t="s">
        <v>8</v>
      </c>
      <c r="B19" s="48" t="s">
        <v>9</v>
      </c>
      <c r="C19" s="22" t="s">
        <v>120</v>
      </c>
      <c r="D19" s="24" t="s">
        <v>121</v>
      </c>
      <c r="E19" s="24" t="s">
        <v>122</v>
      </c>
      <c r="F19" s="24" t="s">
        <v>123</v>
      </c>
      <c r="G19" s="49" t="s">
        <v>124</v>
      </c>
      <c r="H19" s="22" t="s">
        <v>125</v>
      </c>
      <c r="I19" s="25" t="s">
        <v>126</v>
      </c>
      <c r="J19" s="22" t="s">
        <v>127</v>
      </c>
      <c r="K19" s="22" t="s">
        <v>128</v>
      </c>
      <c r="L19" s="25" t="s">
        <v>129</v>
      </c>
      <c r="M19" s="25" t="s">
        <v>130</v>
      </c>
      <c r="N19" s="50" t="s">
        <v>131</v>
      </c>
      <c r="O19" s="51" t="s">
        <v>132</v>
      </c>
      <c r="P19" s="51" t="s">
        <v>133</v>
      </c>
      <c r="Q19" s="51" t="s">
        <v>134</v>
      </c>
      <c r="R19" s="23" t="s">
        <v>135</v>
      </c>
      <c r="S19" s="23" t="s">
        <v>136</v>
      </c>
      <c r="T19" s="23" t="s">
        <v>137</v>
      </c>
      <c r="U19" s="25" t="s">
        <v>138</v>
      </c>
    </row>
    <row r="20" customFormat="false" ht="31.5" hidden="false" customHeight="true" outlineLevel="0" collapsed="false">
      <c r="A20" s="52" t="s">
        <v>28</v>
      </c>
      <c r="B20" s="32" t="n">
        <v>1</v>
      </c>
      <c r="C20" s="33"/>
      <c r="D20" s="34" t="s">
        <v>139</v>
      </c>
      <c r="E20" s="34"/>
      <c r="F20" s="34"/>
      <c r="G20" s="34"/>
      <c r="H20" s="33" t="s">
        <v>140</v>
      </c>
      <c r="I20" s="33"/>
      <c r="J20" s="33"/>
      <c r="K20" s="33" t="s">
        <v>141</v>
      </c>
      <c r="L20" s="33"/>
      <c r="M20" s="33"/>
      <c r="N20" s="33"/>
      <c r="O20" s="34"/>
      <c r="P20" s="34"/>
      <c r="Q20" s="34"/>
      <c r="R20" s="53"/>
      <c r="S20" s="53"/>
      <c r="T20" s="53"/>
      <c r="U20" s="54"/>
    </row>
    <row r="21" customFormat="false" ht="23.25" hidden="false" customHeight="true" outlineLevel="0" collapsed="false">
      <c r="A21" s="52"/>
      <c r="B21" s="32"/>
      <c r="C21" s="37"/>
      <c r="D21" s="38" t="s">
        <v>86</v>
      </c>
      <c r="E21" s="38"/>
      <c r="F21" s="38"/>
      <c r="G21" s="38"/>
      <c r="H21" s="37" t="s">
        <v>142</v>
      </c>
      <c r="I21" s="37"/>
      <c r="J21" s="37"/>
      <c r="K21" s="37" t="s">
        <v>143</v>
      </c>
      <c r="L21" s="37"/>
      <c r="M21" s="37"/>
      <c r="N21" s="37"/>
      <c r="O21" s="38"/>
      <c r="P21" s="38"/>
      <c r="Q21" s="38"/>
      <c r="R21" s="38"/>
      <c r="S21" s="38"/>
      <c r="T21" s="38"/>
      <c r="U21" s="37"/>
    </row>
    <row r="22" customFormat="false" ht="42.75" hidden="false" customHeight="true" outlineLevel="0" collapsed="false">
      <c r="A22" s="52"/>
      <c r="B22" s="32" t="n">
        <v>2</v>
      </c>
      <c r="C22" s="33"/>
      <c r="D22" s="34" t="s">
        <v>144</v>
      </c>
      <c r="E22" s="34"/>
      <c r="F22" s="34"/>
      <c r="G22" s="34"/>
      <c r="H22" s="33" t="s">
        <v>145</v>
      </c>
      <c r="I22" s="33"/>
      <c r="J22" s="33"/>
      <c r="K22" s="33" t="s">
        <v>146</v>
      </c>
      <c r="L22" s="33"/>
      <c r="M22" s="33"/>
      <c r="N22" s="33"/>
      <c r="O22" s="34"/>
      <c r="P22" s="34"/>
      <c r="Q22" s="34"/>
      <c r="R22" s="53"/>
      <c r="S22" s="53"/>
      <c r="T22" s="53"/>
      <c r="U22" s="54"/>
    </row>
    <row r="23" customFormat="false" ht="20.25" hidden="false" customHeight="true" outlineLevel="0" collapsed="false">
      <c r="A23" s="52"/>
      <c r="B23" s="32"/>
      <c r="C23" s="37"/>
      <c r="D23" s="38" t="s">
        <v>147</v>
      </c>
      <c r="E23" s="38"/>
      <c r="F23" s="38"/>
      <c r="G23" s="38"/>
      <c r="H23" s="37" t="s">
        <v>148</v>
      </c>
      <c r="I23" s="37"/>
      <c r="J23" s="37"/>
      <c r="K23" s="37" t="s">
        <v>149</v>
      </c>
      <c r="L23" s="37"/>
      <c r="M23" s="37"/>
      <c r="N23" s="37"/>
      <c r="O23" s="38"/>
      <c r="P23" s="38"/>
      <c r="Q23" s="38"/>
      <c r="R23" s="38"/>
      <c r="S23" s="38"/>
      <c r="T23" s="38"/>
      <c r="U23" s="37"/>
    </row>
    <row r="24" customFormat="false" ht="45" hidden="false" customHeight="true" outlineLevel="0" collapsed="false">
      <c r="A24" s="52"/>
      <c r="B24" s="55" t="n">
        <v>3</v>
      </c>
      <c r="C24" s="33"/>
      <c r="D24" s="53" t="s">
        <v>150</v>
      </c>
      <c r="E24" s="35"/>
      <c r="F24" s="34"/>
      <c r="G24" s="34"/>
      <c r="H24" s="33" t="s">
        <v>151</v>
      </c>
      <c r="I24" s="33"/>
      <c r="J24" s="33"/>
      <c r="K24" s="33" t="s">
        <v>152</v>
      </c>
      <c r="L24" s="33"/>
      <c r="M24" s="33"/>
      <c r="N24" s="33"/>
      <c r="O24" s="34"/>
      <c r="P24" s="34"/>
      <c r="Q24" s="53"/>
      <c r="R24" s="34"/>
      <c r="S24" s="34"/>
      <c r="T24" s="34"/>
      <c r="U24" s="33"/>
    </row>
    <row r="25" customFormat="false" ht="23.25" hidden="false" customHeight="true" outlineLevel="0" collapsed="false">
      <c r="A25" s="52"/>
      <c r="B25" s="55"/>
      <c r="C25" s="37"/>
      <c r="D25" s="38" t="s">
        <v>153</v>
      </c>
      <c r="E25" s="39"/>
      <c r="F25" s="38"/>
      <c r="G25" s="38"/>
      <c r="H25" s="37" t="s">
        <v>148</v>
      </c>
      <c r="I25" s="37"/>
      <c r="J25" s="37"/>
      <c r="K25" s="37" t="s">
        <v>154</v>
      </c>
      <c r="L25" s="37"/>
      <c r="M25" s="37"/>
      <c r="N25" s="37"/>
      <c r="O25" s="38"/>
      <c r="P25" s="38"/>
      <c r="Q25" s="38"/>
      <c r="R25" s="38"/>
      <c r="S25" s="38"/>
      <c r="T25" s="38"/>
      <c r="U25" s="37"/>
    </row>
    <row r="26" customFormat="false" ht="23.25" hidden="false" customHeight="true" outlineLevel="0" collapsed="false">
      <c r="A26" s="56"/>
      <c r="B26" s="55" t="n">
        <v>4</v>
      </c>
      <c r="C26" s="33" t="s">
        <v>29</v>
      </c>
      <c r="D26" s="53"/>
      <c r="E26" s="34" t="s">
        <v>155</v>
      </c>
      <c r="F26" s="34" t="s">
        <v>31</v>
      </c>
      <c r="G26" s="34" t="s">
        <v>156</v>
      </c>
      <c r="H26" s="34"/>
      <c r="I26" s="33" t="s">
        <v>157</v>
      </c>
      <c r="J26" s="33" t="s">
        <v>140</v>
      </c>
      <c r="K26" s="34"/>
      <c r="L26" s="33" t="s">
        <v>158</v>
      </c>
      <c r="M26" s="33" t="s">
        <v>159</v>
      </c>
      <c r="N26" s="33" t="s">
        <v>160</v>
      </c>
      <c r="O26" s="34" t="s">
        <v>161</v>
      </c>
      <c r="P26" s="34" t="s">
        <v>41</v>
      </c>
      <c r="Q26" s="53" t="s">
        <v>45</v>
      </c>
      <c r="R26" s="53" t="s">
        <v>162</v>
      </c>
      <c r="S26" s="53" t="s">
        <v>163</v>
      </c>
      <c r="T26" s="53" t="s">
        <v>164</v>
      </c>
      <c r="U26" s="54" t="s">
        <v>165</v>
      </c>
    </row>
    <row r="27" customFormat="false" ht="23.25" hidden="false" customHeight="true" outlineLevel="0" collapsed="false">
      <c r="A27" s="56"/>
      <c r="B27" s="55"/>
      <c r="C27" s="37" t="s">
        <v>47</v>
      </c>
      <c r="D27" s="38"/>
      <c r="E27" s="38" t="s">
        <v>166</v>
      </c>
      <c r="F27" s="38" t="s">
        <v>167</v>
      </c>
      <c r="G27" s="38" t="s">
        <v>168</v>
      </c>
      <c r="H27" s="38"/>
      <c r="I27" s="37" t="s">
        <v>169</v>
      </c>
      <c r="J27" s="37" t="s">
        <v>170</v>
      </c>
      <c r="K27" s="38"/>
      <c r="L27" s="37" t="s">
        <v>171</v>
      </c>
      <c r="M27" s="37" t="s">
        <v>172</v>
      </c>
      <c r="N27" s="37" t="s">
        <v>90</v>
      </c>
      <c r="O27" s="38" t="s">
        <v>173</v>
      </c>
      <c r="P27" s="38" t="s">
        <v>96</v>
      </c>
      <c r="Q27" s="38" t="s">
        <v>174</v>
      </c>
      <c r="R27" s="38" t="s">
        <v>175</v>
      </c>
      <c r="S27" s="38" t="s">
        <v>84</v>
      </c>
      <c r="T27" s="38" t="s">
        <v>176</v>
      </c>
      <c r="U27" s="37" t="s">
        <v>52</v>
      </c>
    </row>
    <row r="28" customFormat="false" ht="23.25" hidden="false" customHeight="true" outlineLevel="0" collapsed="false">
      <c r="A28" s="56"/>
      <c r="B28" s="41"/>
      <c r="C28" s="57" t="s">
        <v>177</v>
      </c>
      <c r="D28" s="42"/>
      <c r="E28" s="34" t="s">
        <v>178</v>
      </c>
      <c r="F28" s="58" t="s">
        <v>179</v>
      </c>
      <c r="G28" s="58" t="s">
        <v>180</v>
      </c>
      <c r="H28" s="58"/>
      <c r="I28" s="59" t="s">
        <v>181</v>
      </c>
      <c r="J28" s="33" t="s">
        <v>182</v>
      </c>
      <c r="K28" s="60"/>
      <c r="L28" s="57" t="s">
        <v>183</v>
      </c>
      <c r="M28" s="33" t="s">
        <v>184</v>
      </c>
      <c r="N28" s="57" t="s">
        <v>185</v>
      </c>
      <c r="O28" s="60" t="s">
        <v>186</v>
      </c>
      <c r="P28" s="58" t="s">
        <v>187</v>
      </c>
      <c r="Q28" s="61" t="s">
        <v>188</v>
      </c>
      <c r="R28" s="42" t="s">
        <v>189</v>
      </c>
      <c r="S28" s="61" t="s">
        <v>190</v>
      </c>
      <c r="T28" s="53" t="s">
        <v>191</v>
      </c>
      <c r="U28" s="62" t="s">
        <v>192</v>
      </c>
    </row>
    <row r="29" customFormat="false" ht="23.25" hidden="false" customHeight="true" outlineLevel="0" collapsed="false">
      <c r="A29" s="56"/>
      <c r="B29" s="44" t="n">
        <v>5</v>
      </c>
      <c r="C29" s="57" t="s">
        <v>83</v>
      </c>
      <c r="D29" s="38"/>
      <c r="E29" s="38" t="s">
        <v>193</v>
      </c>
      <c r="F29" s="58" t="s">
        <v>194</v>
      </c>
      <c r="G29" s="58" t="s">
        <v>61</v>
      </c>
      <c r="H29" s="58"/>
      <c r="I29" s="57" t="s">
        <v>195</v>
      </c>
      <c r="J29" s="37" t="s">
        <v>154</v>
      </c>
      <c r="K29" s="60"/>
      <c r="L29" s="57" t="s">
        <v>196</v>
      </c>
      <c r="M29" s="37" t="s">
        <v>56</v>
      </c>
      <c r="N29" s="57" t="s">
        <v>197</v>
      </c>
      <c r="O29" s="58" t="s">
        <v>86</v>
      </c>
      <c r="P29" s="58" t="s">
        <v>198</v>
      </c>
      <c r="Q29" s="38" t="s">
        <v>174</v>
      </c>
      <c r="R29" s="38" t="s">
        <v>96</v>
      </c>
      <c r="S29" s="38" t="s">
        <v>97</v>
      </c>
      <c r="T29" s="38" t="s">
        <v>199</v>
      </c>
      <c r="U29" s="37" t="s">
        <v>200</v>
      </c>
    </row>
    <row r="30" customFormat="false" ht="23.25" hidden="false" customHeight="true" outlineLevel="0" collapsed="false">
      <c r="A30" s="56"/>
      <c r="B30" s="55" t="n">
        <v>6</v>
      </c>
      <c r="C30" s="57" t="s">
        <v>177</v>
      </c>
      <c r="D30" s="53"/>
      <c r="E30" s="35" t="s">
        <v>201</v>
      </c>
      <c r="F30" s="34" t="s">
        <v>101</v>
      </c>
      <c r="G30" s="34" t="s">
        <v>202</v>
      </c>
      <c r="H30" s="34"/>
      <c r="I30" s="59" t="s">
        <v>181</v>
      </c>
      <c r="J30" s="63" t="s">
        <v>203</v>
      </c>
      <c r="K30" s="34"/>
      <c r="L30" s="33" t="s">
        <v>204</v>
      </c>
      <c r="M30" s="57" t="s">
        <v>205</v>
      </c>
      <c r="N30" s="33" t="s">
        <v>206</v>
      </c>
      <c r="O30" s="34"/>
      <c r="P30" s="34" t="s">
        <v>207</v>
      </c>
      <c r="Q30" s="53" t="s">
        <v>208</v>
      </c>
      <c r="R30" s="53" t="s">
        <v>209</v>
      </c>
      <c r="S30" s="61" t="s">
        <v>190</v>
      </c>
      <c r="T30" s="53" t="s">
        <v>210</v>
      </c>
      <c r="U30" s="54" t="s">
        <v>211</v>
      </c>
    </row>
    <row r="31" customFormat="false" ht="23.25" hidden="false" customHeight="true" outlineLevel="0" collapsed="false">
      <c r="A31" s="56"/>
      <c r="B31" s="55"/>
      <c r="C31" s="57" t="s">
        <v>83</v>
      </c>
      <c r="D31" s="38"/>
      <c r="E31" s="39" t="s">
        <v>48</v>
      </c>
      <c r="F31" s="38" t="s">
        <v>61</v>
      </c>
      <c r="G31" s="38" t="s">
        <v>194</v>
      </c>
      <c r="H31" s="38"/>
      <c r="I31" s="57" t="s">
        <v>195</v>
      </c>
      <c r="J31" s="63" t="s">
        <v>200</v>
      </c>
      <c r="K31" s="38"/>
      <c r="L31" s="37" t="s">
        <v>154</v>
      </c>
      <c r="M31" s="57" t="s">
        <v>197</v>
      </c>
      <c r="N31" s="37" t="s">
        <v>56</v>
      </c>
      <c r="O31" s="38"/>
      <c r="P31" s="38" t="s">
        <v>212</v>
      </c>
      <c r="Q31" s="38" t="s">
        <v>96</v>
      </c>
      <c r="R31" s="38" t="s">
        <v>174</v>
      </c>
      <c r="S31" s="38" t="s">
        <v>97</v>
      </c>
      <c r="T31" s="38" t="s">
        <v>213</v>
      </c>
      <c r="U31" s="37" t="s">
        <v>143</v>
      </c>
    </row>
    <row r="32" customFormat="false" ht="23.25" hidden="false" customHeight="true" outlineLevel="0" collapsed="false">
      <c r="A32" s="56"/>
      <c r="B32" s="64"/>
      <c r="C32" s="65"/>
      <c r="D32" s="65"/>
      <c r="E32" s="65"/>
      <c r="F32" s="65"/>
      <c r="G32" s="65"/>
      <c r="H32" s="65"/>
      <c r="I32" s="65"/>
      <c r="J32" s="35"/>
      <c r="K32" s="65"/>
      <c r="L32" s="65"/>
      <c r="M32" s="65"/>
      <c r="N32" s="65"/>
      <c r="O32" s="65"/>
      <c r="P32" s="65"/>
      <c r="Q32" s="65"/>
      <c r="R32" s="65"/>
      <c r="S32" s="66"/>
      <c r="T32" s="65"/>
    </row>
    <row r="33" customFormat="false" ht="13.5" hidden="false" customHeight="false" outlineLevel="0" collapsed="false">
      <c r="C33" s="67"/>
      <c r="J33" s="39"/>
    </row>
    <row r="34" s="8" customFormat="true" ht="39" hidden="false" customHeight="false" outlineLevel="0" collapsed="false">
      <c r="A34" s="68" t="s">
        <v>8</v>
      </c>
      <c r="B34" s="69" t="s">
        <v>9</v>
      </c>
      <c r="C34" s="24" t="s">
        <v>214</v>
      </c>
      <c r="D34" s="24" t="s">
        <v>215</v>
      </c>
      <c r="E34" s="24" t="s">
        <v>216</v>
      </c>
      <c r="F34" s="23" t="s">
        <v>217</v>
      </c>
      <c r="G34" s="23" t="s">
        <v>218</v>
      </c>
      <c r="H34" s="23" t="s">
        <v>219</v>
      </c>
      <c r="I34" s="23" t="s">
        <v>220</v>
      </c>
      <c r="J34" s="23" t="s">
        <v>221</v>
      </c>
      <c r="K34" s="24" t="s">
        <v>222</v>
      </c>
      <c r="L34" s="23" t="s">
        <v>223</v>
      </c>
      <c r="M34" s="23" t="s">
        <v>224</v>
      </c>
      <c r="N34" s="23" t="s">
        <v>225</v>
      </c>
      <c r="O34" s="23" t="s">
        <v>226</v>
      </c>
      <c r="P34" s="23" t="s">
        <v>227</v>
      </c>
      <c r="Q34" s="23" t="s">
        <v>228</v>
      </c>
      <c r="R34" s="23" t="s">
        <v>229</v>
      </c>
      <c r="S34" s="23" t="s">
        <v>230</v>
      </c>
      <c r="T34" s="70"/>
    </row>
    <row r="35" customFormat="false" ht="39" hidden="false" customHeight="false" outlineLevel="0" collapsed="false">
      <c r="A35" s="71" t="s">
        <v>28</v>
      </c>
      <c r="B35" s="32" t="n">
        <v>1</v>
      </c>
      <c r="C35" s="34" t="s">
        <v>231</v>
      </c>
      <c r="D35" s="34"/>
      <c r="E35" s="34"/>
      <c r="F35" s="34"/>
      <c r="G35" s="34"/>
      <c r="H35" s="35"/>
      <c r="I35" s="35"/>
      <c r="J35" s="35"/>
      <c r="K35" s="35"/>
      <c r="L35" s="35"/>
      <c r="M35" s="34" t="s">
        <v>232</v>
      </c>
      <c r="N35" s="35" t="s">
        <v>233</v>
      </c>
      <c r="O35" s="35" t="s">
        <v>234</v>
      </c>
      <c r="P35" s="72" t="s">
        <v>235</v>
      </c>
      <c r="Q35" s="72" t="s">
        <v>235</v>
      </c>
      <c r="R35" s="36" t="s">
        <v>236</v>
      </c>
      <c r="S35" s="36" t="s">
        <v>236</v>
      </c>
    </row>
    <row r="36" customFormat="false" ht="13.5" hidden="false" customHeight="false" outlineLevel="0" collapsed="false">
      <c r="A36" s="71"/>
      <c r="B36" s="32"/>
      <c r="C36" s="38" t="s">
        <v>237</v>
      </c>
      <c r="D36" s="38"/>
      <c r="E36" s="38"/>
      <c r="F36" s="38"/>
      <c r="G36" s="38"/>
      <c r="H36" s="39"/>
      <c r="I36" s="39"/>
      <c r="J36" s="39"/>
      <c r="K36" s="39"/>
      <c r="L36" s="39"/>
      <c r="M36" s="38" t="s">
        <v>238</v>
      </c>
      <c r="N36" s="39" t="s">
        <v>239</v>
      </c>
      <c r="O36" s="39" t="s">
        <v>54</v>
      </c>
      <c r="P36" s="39" t="s">
        <v>240</v>
      </c>
      <c r="Q36" s="39" t="s">
        <v>168</v>
      </c>
      <c r="R36" s="39"/>
      <c r="S36" s="39"/>
    </row>
    <row r="37" customFormat="false" ht="26.25" hidden="false" customHeight="false" outlineLevel="0" collapsed="false">
      <c r="A37" s="71"/>
      <c r="B37" s="32" t="n">
        <v>2</v>
      </c>
      <c r="C37" s="42" t="s">
        <v>241</v>
      </c>
      <c r="D37" s="34"/>
      <c r="E37" s="42"/>
      <c r="F37" s="34"/>
      <c r="G37" s="34"/>
      <c r="H37" s="35"/>
      <c r="I37" s="35"/>
      <c r="J37" s="35"/>
      <c r="K37" s="35"/>
      <c r="L37" s="35"/>
      <c r="M37" s="34" t="s">
        <v>242</v>
      </c>
      <c r="N37" s="36"/>
      <c r="O37" s="36"/>
      <c r="P37" s="36"/>
      <c r="Q37" s="36"/>
      <c r="R37" s="36"/>
      <c r="S37" s="36"/>
    </row>
    <row r="38" customFormat="false" ht="13.5" hidden="false" customHeight="true" outlineLevel="0" collapsed="false">
      <c r="A38" s="71"/>
      <c r="B38" s="32"/>
      <c r="C38" s="38" t="s">
        <v>168</v>
      </c>
      <c r="D38" s="38"/>
      <c r="E38" s="38"/>
      <c r="F38" s="38"/>
      <c r="G38" s="38"/>
      <c r="H38" s="39"/>
      <c r="I38" s="39"/>
      <c r="J38" s="45"/>
      <c r="K38" s="39"/>
      <c r="L38" s="39"/>
      <c r="M38" s="38" t="s">
        <v>243</v>
      </c>
      <c r="N38" s="39"/>
      <c r="O38" s="39"/>
      <c r="P38" s="39"/>
      <c r="Q38" s="39"/>
      <c r="R38" s="39"/>
      <c r="S38" s="39"/>
    </row>
    <row r="39" customFormat="false" ht="26.25" hidden="false" customHeight="false" outlineLevel="0" collapsed="false">
      <c r="A39" s="71"/>
      <c r="B39" s="55" t="n">
        <v>3</v>
      </c>
      <c r="C39" s="34" t="s">
        <v>244</v>
      </c>
      <c r="D39" s="42"/>
      <c r="E39" s="34"/>
      <c r="F39" s="42"/>
      <c r="G39" s="34"/>
      <c r="H39" s="35"/>
      <c r="I39" s="35"/>
      <c r="J39" s="35"/>
      <c r="K39" s="73"/>
      <c r="L39" s="35"/>
      <c r="M39" s="34" t="s">
        <v>245</v>
      </c>
      <c r="N39" s="36"/>
      <c r="O39" s="36"/>
      <c r="P39" s="35"/>
      <c r="Q39" s="35"/>
      <c r="R39" s="36"/>
      <c r="S39" s="36"/>
    </row>
    <row r="40" customFormat="false" ht="13.5" hidden="false" customHeight="true" outlineLevel="0" collapsed="false">
      <c r="A40" s="71"/>
      <c r="B40" s="55"/>
      <c r="C40" s="38" t="s">
        <v>246</v>
      </c>
      <c r="D40" s="38"/>
      <c r="E40" s="38"/>
      <c r="F40" s="38"/>
      <c r="G40" s="38"/>
      <c r="H40" s="39"/>
      <c r="I40" s="39"/>
      <c r="J40" s="39"/>
      <c r="K40" s="39"/>
      <c r="L40" s="39"/>
      <c r="M40" s="38" t="s">
        <v>243</v>
      </c>
      <c r="N40" s="39"/>
      <c r="O40" s="39"/>
      <c r="P40" s="74"/>
      <c r="Q40" s="74"/>
      <c r="R40" s="39"/>
      <c r="S40" s="39"/>
    </row>
    <row r="41" customFormat="false" ht="13.5" hidden="false" customHeight="false" outlineLevel="0" collapsed="false">
      <c r="A41" s="71"/>
      <c r="B41" s="49" t="n">
        <v>4</v>
      </c>
      <c r="C41" s="34"/>
      <c r="D41" s="34" t="s">
        <v>139</v>
      </c>
      <c r="E41" s="61" t="s">
        <v>247</v>
      </c>
      <c r="F41" s="34" t="s">
        <v>248</v>
      </c>
      <c r="G41" s="34" t="s">
        <v>249</v>
      </c>
      <c r="H41" s="75" t="s">
        <v>250</v>
      </c>
      <c r="I41" s="75" t="s">
        <v>251</v>
      </c>
      <c r="J41" s="35" t="s">
        <v>252</v>
      </c>
      <c r="K41" s="75" t="s">
        <v>253</v>
      </c>
      <c r="L41" s="75" t="s">
        <v>254</v>
      </c>
      <c r="M41" s="34"/>
      <c r="N41" s="75"/>
      <c r="O41" s="75"/>
      <c r="P41" s="76"/>
      <c r="Q41" s="76"/>
      <c r="R41" s="75"/>
      <c r="S41" s="75"/>
    </row>
    <row r="42" customFormat="false" ht="13.5" hidden="false" customHeight="false" outlineLevel="0" collapsed="false">
      <c r="A42" s="71"/>
      <c r="B42" s="49"/>
      <c r="C42" s="38"/>
      <c r="D42" s="38" t="s">
        <v>55</v>
      </c>
      <c r="E42" s="38" t="s">
        <v>54</v>
      </c>
      <c r="F42" s="38" t="s">
        <v>57</v>
      </c>
      <c r="G42" s="38" t="s">
        <v>255</v>
      </c>
      <c r="H42" s="39" t="s">
        <v>256</v>
      </c>
      <c r="I42" s="39" t="s">
        <v>257</v>
      </c>
      <c r="J42" s="39" t="s">
        <v>258</v>
      </c>
      <c r="K42" s="39" t="s">
        <v>259</v>
      </c>
      <c r="L42" s="39" t="s">
        <v>194</v>
      </c>
      <c r="M42" s="38"/>
      <c r="N42" s="39"/>
      <c r="O42" s="39"/>
      <c r="P42" s="39"/>
      <c r="Q42" s="39"/>
      <c r="R42" s="39"/>
      <c r="S42" s="39"/>
    </row>
    <row r="43" customFormat="false" ht="26.25" hidden="false" customHeight="false" outlineLevel="0" collapsed="false">
      <c r="A43" s="56"/>
      <c r="B43" s="49" t="n">
        <v>5</v>
      </c>
      <c r="C43" s="42"/>
      <c r="D43" s="34" t="s">
        <v>260</v>
      </c>
      <c r="E43" s="61" t="s">
        <v>261</v>
      </c>
      <c r="F43" s="34" t="s">
        <v>262</v>
      </c>
      <c r="G43" s="61" t="s">
        <v>263</v>
      </c>
      <c r="H43" s="75" t="s">
        <v>264</v>
      </c>
      <c r="I43" s="77" t="s">
        <v>265</v>
      </c>
      <c r="J43" s="35" t="s">
        <v>266</v>
      </c>
      <c r="K43" s="75" t="s">
        <v>267</v>
      </c>
      <c r="L43" s="75" t="s">
        <v>268</v>
      </c>
      <c r="M43" s="35"/>
      <c r="N43" s="75"/>
      <c r="O43" s="75"/>
      <c r="P43" s="76"/>
      <c r="Q43" s="76"/>
      <c r="R43" s="75"/>
      <c r="S43" s="75"/>
    </row>
    <row r="44" customFormat="false" ht="13.5" hidden="false" customHeight="false" outlineLevel="0" collapsed="false">
      <c r="A44" s="56"/>
      <c r="B44" s="49"/>
      <c r="C44" s="38"/>
      <c r="D44" s="38" t="s">
        <v>256</v>
      </c>
      <c r="E44" s="38" t="s">
        <v>54</v>
      </c>
      <c r="F44" s="38" t="s">
        <v>57</v>
      </c>
      <c r="G44" s="38" t="s">
        <v>269</v>
      </c>
      <c r="H44" s="39" t="s">
        <v>255</v>
      </c>
      <c r="I44" s="39" t="s">
        <v>270</v>
      </c>
      <c r="J44" s="39" t="s">
        <v>271</v>
      </c>
      <c r="K44" s="39" t="s">
        <v>259</v>
      </c>
      <c r="L44" s="39" t="s">
        <v>62</v>
      </c>
      <c r="M44" s="39"/>
      <c r="N44" s="39"/>
      <c r="O44" s="39"/>
      <c r="P44" s="39"/>
      <c r="Q44" s="39"/>
      <c r="R44" s="39"/>
      <c r="S44" s="39"/>
    </row>
    <row r="45" customFormat="false" ht="23.25" hidden="false" customHeight="false" outlineLevel="0" collapsed="false">
      <c r="A45" s="56"/>
      <c r="B45" s="49" t="n">
        <v>6</v>
      </c>
      <c r="C45" s="42"/>
      <c r="D45" s="42" t="s">
        <v>272</v>
      </c>
      <c r="E45" s="61" t="s">
        <v>273</v>
      </c>
      <c r="F45" s="61" t="s">
        <v>274</v>
      </c>
      <c r="G45" s="61" t="s">
        <v>275</v>
      </c>
      <c r="H45" s="75" t="s">
        <v>44</v>
      </c>
      <c r="I45" s="75" t="s">
        <v>276</v>
      </c>
      <c r="J45" s="35" t="s">
        <v>277</v>
      </c>
      <c r="K45" s="75" t="s">
        <v>278</v>
      </c>
      <c r="L45" s="75" t="s">
        <v>279</v>
      </c>
      <c r="M45" s="35"/>
      <c r="N45" s="75"/>
      <c r="O45" s="75"/>
      <c r="P45" s="76"/>
      <c r="Q45" s="76"/>
      <c r="R45" s="75"/>
      <c r="S45" s="75"/>
    </row>
    <row r="46" customFormat="false" ht="13.5" hidden="false" customHeight="false" outlineLevel="0" collapsed="false">
      <c r="A46" s="56"/>
      <c r="B46" s="49"/>
      <c r="C46" s="38"/>
      <c r="D46" s="38" t="s">
        <v>280</v>
      </c>
      <c r="E46" s="38" t="s">
        <v>256</v>
      </c>
      <c r="F46" s="38" t="s">
        <v>255</v>
      </c>
      <c r="G46" s="38" t="s">
        <v>57</v>
      </c>
      <c r="H46" s="39" t="s">
        <v>62</v>
      </c>
      <c r="I46" s="39" t="s">
        <v>271</v>
      </c>
      <c r="J46" s="39" t="s">
        <v>270</v>
      </c>
      <c r="K46" s="39" t="s">
        <v>119</v>
      </c>
      <c r="L46" s="39" t="s">
        <v>281</v>
      </c>
      <c r="M46" s="39"/>
      <c r="N46" s="39"/>
      <c r="O46" s="39"/>
      <c r="P46" s="39"/>
      <c r="Q46" s="39"/>
      <c r="R46" s="39"/>
      <c r="S46" s="39"/>
    </row>
    <row r="47" customFormat="false" ht="16.5" hidden="false" customHeight="false" outlineLevel="0" collapsed="false">
      <c r="A47" s="56"/>
      <c r="B47" s="64"/>
      <c r="C47" s="65"/>
      <c r="D47" s="65"/>
      <c r="E47" s="65"/>
      <c r="F47" s="65"/>
      <c r="G47" s="65"/>
      <c r="H47" s="65"/>
      <c r="I47" s="65"/>
      <c r="J47" s="65"/>
      <c r="K47" s="65"/>
      <c r="L47" s="78"/>
      <c r="M47" s="65"/>
      <c r="N47" s="78"/>
      <c r="O47" s="65"/>
      <c r="P47" s="78"/>
      <c r="Q47" s="65"/>
      <c r="R47" s="78"/>
    </row>
    <row r="48" customFormat="false" ht="12.75" hidden="false" customHeight="false" outlineLevel="0" collapsed="false">
      <c r="L48" s="79"/>
      <c r="N48" s="79"/>
      <c r="P48" s="79"/>
      <c r="R48" s="80"/>
    </row>
    <row r="49" customFormat="false" ht="13.5" hidden="false" customHeight="true" outlineLevel="0" collapsed="false"/>
    <row r="51" customFormat="false" ht="13.5" hidden="false" customHeight="true" outlineLevel="0" collapsed="false"/>
    <row r="52" customFormat="false" ht="12.75" hidden="false" customHeight="true" outlineLevel="0" collapsed="false"/>
    <row r="53" customFormat="false" ht="13.5" hidden="false" customHeight="true" outlineLevel="0" collapsed="false"/>
    <row r="213" customFormat="false" ht="10.5" hidden="false" customHeight="true" outlineLevel="0" collapsed="false"/>
    <row r="214" customFormat="false" ht="13.15" hidden="true" customHeight="true" outlineLevel="0" collapsed="false"/>
  </sheetData>
  <mergeCells count="26">
    <mergeCell ref="A1:D1"/>
    <mergeCell ref="E1:F1"/>
    <mergeCell ref="A3:F3"/>
    <mergeCell ref="A4:G4"/>
    <mergeCell ref="H4:N4"/>
    <mergeCell ref="A5:F5"/>
    <mergeCell ref="A6:N6"/>
    <mergeCell ref="A7:N7"/>
    <mergeCell ref="A8:N8"/>
    <mergeCell ref="A10:A15"/>
    <mergeCell ref="B10:B11"/>
    <mergeCell ref="B12:B13"/>
    <mergeCell ref="B14:B15"/>
    <mergeCell ref="A20:A25"/>
    <mergeCell ref="B20:B21"/>
    <mergeCell ref="B22:B23"/>
    <mergeCell ref="B24:B25"/>
    <mergeCell ref="B26:B27"/>
    <mergeCell ref="B30:B31"/>
    <mergeCell ref="A35:A42"/>
    <mergeCell ref="B35:B36"/>
    <mergeCell ref="B37:B38"/>
    <mergeCell ref="B39:B40"/>
    <mergeCell ref="B41:B42"/>
    <mergeCell ref="B43:B44"/>
    <mergeCell ref="B45:B46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idorni</cp:lastModifiedBy>
  <cp:lastPrinted>2021-08-30T11:31:05Z</cp:lastPrinted>
  <dcterms:modified xsi:type="dcterms:W3CDTF">2021-08-30T11:31:10Z</dcterms:modified>
  <cp:revision>0</cp:revision>
  <dc:subject/>
  <dc:title/>
</cp:coreProperties>
</file>